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2" name="_xlnm.Print_Area" vbProcedure="false">学生转正!$A$1:$P$425</definedName>
    <definedName function="false" hidden="false" localSheetId="1" name="_xlnm.Print_Area" vbProcedure="false">教工发展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文学院</t>
  </si>
  <si>
    <t xml:space="preserve">浙江绍兴</t>
  </si>
  <si>
    <t xml:space="preserve">199309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t xml:space="preserve">学生</t>
  </si>
  <si>
    <t xml:space="preserve">20141124</t>
  </si>
  <si>
    <t xml:space="preserve">2/83</t>
  </si>
  <si>
    <t xml:space="preserve">一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理学院</t>
  </si>
  <si>
    <t xml:space="preserve">刘勇</t>
  </si>
  <si>
    <t xml:space="preserve">江苏海安</t>
  </si>
  <si>
    <t xml:space="preserve">197707</t>
  </si>
  <si>
    <t xml:space="preserve">教工</t>
  </si>
  <si>
    <t xml:space="preserve">合格</t>
  </si>
  <si>
    <t xml:space="preserve">政治学院</t>
  </si>
  <si>
    <t xml:space="preserve">陈菁</t>
  </si>
  <si>
    <t xml:space="preserve">20141217</t>
  </si>
  <si>
    <t xml:space="preserve">机关党委</t>
  </si>
  <si>
    <t xml:space="preserve">江苏如皋</t>
  </si>
  <si>
    <t xml:space="preserve">20141125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1008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07320"/>
          <a:ext cx="1086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59536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79084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98632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36720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56268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7693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367200" y="5290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56268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7693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59536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79084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98632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3672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56268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7693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5" name="Picture 1" descr="C:\DOCUME~1\ADMINI~1\LOCALS~1\Temp\ksohtml\clip_image1.png"/>
        <xdr:cNvPicPr/>
      </xdr:nvPicPr>
      <xdr:blipFill>
        <a:blip r:embed="rId33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6" name="Picture 2" descr="C:\DOCUME~1\ADMINI~1\LOCALS~1\Temp\ksohtml\clip_image2.png"/>
        <xdr:cNvPicPr/>
      </xdr:nvPicPr>
      <xdr:blipFill>
        <a:blip r:embed="rId34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7" name="Picture 3" descr="C:\DOCUME~1\ADMINI~1\LOCALS~1\Temp\ksohtml\clip_image3.png"/>
        <xdr:cNvPicPr/>
      </xdr:nvPicPr>
      <xdr:blipFill>
        <a:blip r:embed="rId35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8" name="Picture 4" descr="C:\DOCUME~1\ADMINI~1\LOCALS~1\Temp\ksohtml\clip_image4.png"/>
        <xdr:cNvPicPr/>
      </xdr:nvPicPr>
      <xdr:blipFill>
        <a:blip r:embed="rId36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9" name="Picture 5" descr="C:\DOCUME~1\ADMINI~1\LOCALS~1\Temp\ksohtml\clip_image5.png"/>
        <xdr:cNvPicPr/>
      </xdr:nvPicPr>
      <xdr:blipFill>
        <a:blip r:embed="rId37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0" name="Picture 6" descr="C:\DOCUME~1\ADMINI~1\LOCALS~1\Temp\ksohtml\clip_image6.png"/>
        <xdr:cNvPicPr/>
      </xdr:nvPicPr>
      <xdr:blipFill>
        <a:blip r:embed="rId38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1" name="Picture 1" descr="C:\DOCUME~1\ADMINI~1\LOCALS~1\Temp\ksohtml\clip_image1.png"/>
        <xdr:cNvPicPr/>
      </xdr:nvPicPr>
      <xdr:blipFill>
        <a:blip r:embed="rId39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42" name="Picture 2" descr="C:\DOCUME~1\ADMINI~1\LOCALS~1\Temp\ksohtml\clip_image2.png"/>
        <xdr:cNvPicPr/>
      </xdr:nvPicPr>
      <xdr:blipFill>
        <a:blip r:embed="rId40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3" name="Picture 3" descr="C:\DOCUME~1\ADMINI~1\LOCALS~1\Temp\ksohtml\clip_image3.png"/>
        <xdr:cNvPicPr/>
      </xdr:nvPicPr>
      <xdr:blipFill>
        <a:blip r:embed="rId41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4" name="Picture 4" descr="C:\DOCUME~1\ADMINI~1\LOCALS~1\Temp\ksohtml\clip_image4.png"/>
        <xdr:cNvPicPr/>
      </xdr:nvPicPr>
      <xdr:blipFill>
        <a:blip r:embed="rId42"/>
        <a:stretch/>
      </xdr:blipFill>
      <xdr:spPr>
        <a:xfrm>
          <a:off x="9367200" y="68141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5" name="Picture 5" descr="C:\DOCUME~1\ADMINI~1\LOCALS~1\Temp\ksohtml\clip_image5.png"/>
        <xdr:cNvPicPr/>
      </xdr:nvPicPr>
      <xdr:blipFill>
        <a:blip r:embed="rId43"/>
        <a:stretch/>
      </xdr:blipFill>
      <xdr:spPr>
        <a:xfrm>
          <a:off x="956268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6" name="Picture 6" descr="C:\DOCUME~1\ADMINI~1\LOCALS~1\Temp\ksohtml\clip_image6.png"/>
        <xdr:cNvPicPr/>
      </xdr:nvPicPr>
      <xdr:blipFill>
        <a:blip r:embed="rId44"/>
        <a:stretch/>
      </xdr:blipFill>
      <xdr:spPr>
        <a:xfrm>
          <a:off x="976932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47" name="Picture 1" descr="C:\DOCUME~1\ADMINI~1\LOCALS~1\Temp\ksohtml\clip_image1.png"/>
        <xdr:cNvPicPr/>
      </xdr:nvPicPr>
      <xdr:blipFill>
        <a:blip r:embed="rId45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48" name="Picture 2" descr="C:\DOCUME~1\ADMINI~1\LOCALS~1\Temp\ksohtml\clip_image2.png"/>
        <xdr:cNvPicPr/>
      </xdr:nvPicPr>
      <xdr:blipFill>
        <a:blip r:embed="rId46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49" name="Picture 3" descr="C:\DOCUME~1\ADMINI~1\LOCALS~1\Temp\ksohtml\clip_image3.png"/>
        <xdr:cNvPicPr/>
      </xdr:nvPicPr>
      <xdr:blipFill>
        <a:blip r:embed="rId47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50" name="Picture 4" descr="C:\DOCUME~1\ADMINI~1\LOCALS~1\Temp\ksohtml\clip_image4.png"/>
        <xdr:cNvPicPr/>
      </xdr:nvPicPr>
      <xdr:blipFill>
        <a:blip r:embed="rId48"/>
        <a:stretch/>
      </xdr:blipFill>
      <xdr:spPr>
        <a:xfrm>
          <a:off x="936720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1" name="Picture 5" descr="C:\DOCUME~1\ADMINI~1\LOCALS~1\Temp\ksohtml\clip_image5.png"/>
        <xdr:cNvPicPr/>
      </xdr:nvPicPr>
      <xdr:blipFill>
        <a:blip r:embed="rId49"/>
        <a:stretch/>
      </xdr:blipFill>
      <xdr:spPr>
        <a:xfrm>
          <a:off x="956268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2" name="Picture 6" descr="C:\DOCUME~1\ADMINI~1\LOCALS~1\Temp\ksohtml\clip_image6.png"/>
        <xdr:cNvPicPr/>
      </xdr:nvPicPr>
      <xdr:blipFill>
        <a:blip r:embed="rId50"/>
        <a:stretch/>
      </xdr:blipFill>
      <xdr:spPr>
        <a:xfrm>
          <a:off x="976932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3" name="Picture 1" descr="C:\DOCUME~1\ADMINI~1\LOCALS~1\Temp\ksohtml\clip_image1.png"/>
        <xdr:cNvPicPr/>
      </xdr:nvPicPr>
      <xdr:blipFill>
        <a:blip r:embed="rId51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4" name="Picture 2" descr="C:\DOCUME~1\ADMINI~1\LOCALS~1\Temp\ksohtml\clip_image2.png"/>
        <xdr:cNvPicPr/>
      </xdr:nvPicPr>
      <xdr:blipFill>
        <a:blip r:embed="rId52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5" name="Picture 3" descr="C:\DOCUME~1\ADMINI~1\LOCALS~1\Temp\ksohtml\clip_image3.png"/>
        <xdr:cNvPicPr/>
      </xdr:nvPicPr>
      <xdr:blipFill>
        <a:blip r:embed="rId53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56" name="Picture 4" descr="C:\DOCUME~1\ADMINI~1\LOCALS~1\Temp\ksohtml\clip_image4.png"/>
        <xdr:cNvPicPr/>
      </xdr:nvPicPr>
      <xdr:blipFill>
        <a:blip r:embed="rId54"/>
        <a:stretch/>
      </xdr:blipFill>
      <xdr:spPr>
        <a:xfrm>
          <a:off x="9367200" y="8216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57" name="Picture 5" descr="C:\DOCUME~1\ADMINI~1\LOCALS~1\Temp\ksohtml\clip_image5.png"/>
        <xdr:cNvPicPr/>
      </xdr:nvPicPr>
      <xdr:blipFill>
        <a:blip r:embed="rId55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58" name="Picture 6" descr="C:\DOCUME~1\ADMINI~1\LOCALS~1\Temp\ksohtml\clip_image6.png"/>
        <xdr:cNvPicPr/>
      </xdr:nvPicPr>
      <xdr:blipFill>
        <a:blip r:embed="rId56"/>
        <a:stretch/>
      </xdr:blipFill>
      <xdr:spPr>
        <a:xfrm>
          <a:off x="97693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9" name="Picture 1" descr="C:\DOCUME~1\ADMINI~1\LOCALS~1\Temp\ksohtml\clip_image1.png"/>
        <xdr:cNvPicPr/>
      </xdr:nvPicPr>
      <xdr:blipFill>
        <a:blip r:embed="rId57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60" name="Picture 2" descr="C:\DOCUME~1\ADMINI~1\LOCALS~1\Temp\ksohtml\clip_image2.png"/>
        <xdr:cNvPicPr/>
      </xdr:nvPicPr>
      <xdr:blipFill>
        <a:blip r:embed="rId58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61" name="Picture 3" descr="C:\DOCUME~1\ADMINI~1\LOCALS~1\Temp\ksohtml\clip_image3.png"/>
        <xdr:cNvPicPr/>
      </xdr:nvPicPr>
      <xdr:blipFill>
        <a:blip r:embed="rId59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2" name="Picture 5" descr="C:\DOCUME~1\ADMINI~1\LOCALS~1\Temp\ksohtml\clip_image5.png"/>
        <xdr:cNvPicPr/>
      </xdr:nvPicPr>
      <xdr:blipFill>
        <a:blip r:embed="rId60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59536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79084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98632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66" name="Picture 4" descr="C:\DOCUME~1\ADMINI~1\LOCALS~1\Temp\ksohtml\clip_image4.png"/>
        <xdr:cNvPicPr/>
      </xdr:nvPicPr>
      <xdr:blipFill>
        <a:blip r:embed="rId64"/>
        <a:stretch/>
      </xdr:blipFill>
      <xdr:spPr>
        <a:xfrm>
          <a:off x="9367200" y="9222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67" name="Picture 5" descr="C:\DOCUME~1\ADMINI~1\LOCALS~1\Temp\ksohtml\clip_image5.png"/>
        <xdr:cNvPicPr/>
      </xdr:nvPicPr>
      <xdr:blipFill>
        <a:blip r:embed="rId65"/>
        <a:stretch/>
      </xdr:blipFill>
      <xdr:spPr>
        <a:xfrm>
          <a:off x="956268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68" name="Picture 6" descr="C:\DOCUME~1\ADMINI~1\LOCALS~1\Temp\ksohtml\clip_image6.png"/>
        <xdr:cNvPicPr/>
      </xdr:nvPicPr>
      <xdr:blipFill>
        <a:blip r:embed="rId66"/>
        <a:stretch/>
      </xdr:blipFill>
      <xdr:spPr>
        <a:xfrm>
          <a:off x="97693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69" name="Picture 7" descr="C:\DOCUME~1\ADMINI~1\LOCALS~1\Temp\ksohtml\clip_image7.png"/>
        <xdr:cNvPicPr/>
      </xdr:nvPicPr>
      <xdr:blipFill>
        <a:blip r:embed="rId67"/>
        <a:stretch/>
      </xdr:blipFill>
      <xdr:spPr>
        <a:xfrm>
          <a:off x="1000836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9760</xdr:colOff>
      <xdr:row>302</xdr:row>
      <xdr:rowOff>47520</xdr:rowOff>
    </xdr:to>
    <xdr:pic>
      <xdr:nvPicPr>
        <xdr:cNvPr id="70" name="Picture 8" descr="C:\DOCUME~1\ADMINI~1\LOCALS~1\Temp\ksohtml\clip_image8.png"/>
        <xdr:cNvPicPr/>
      </xdr:nvPicPr>
      <xdr:blipFill>
        <a:blip r:embed="rId68"/>
        <a:stretch/>
      </xdr:blipFill>
      <xdr:spPr>
        <a:xfrm>
          <a:off x="10008360" y="922212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1" name="Picture 1" descr="C:\DOCUME~1\ADMINI~1\LOCALS~1\Temp\ksohtml\clip_image1.png"/>
        <xdr:cNvPicPr/>
      </xdr:nvPicPr>
      <xdr:blipFill>
        <a:blip r:embed="rId69"/>
        <a:stretch/>
      </xdr:blipFill>
      <xdr:spPr>
        <a:xfrm>
          <a:off x="859536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2" name="Picture 2" descr="C:\DOCUME~1\ADMINI~1\LOCALS~1\Temp\ksohtml\clip_image2.png"/>
        <xdr:cNvPicPr/>
      </xdr:nvPicPr>
      <xdr:blipFill>
        <a:blip r:embed="rId70"/>
        <a:stretch/>
      </xdr:blipFill>
      <xdr:spPr>
        <a:xfrm>
          <a:off x="879084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3" name="Picture 3" descr="C:\DOCUME~1\ADMINI~1\LOCALS~1\Temp\ksohtml\clip_image3.png"/>
        <xdr:cNvPicPr/>
      </xdr:nvPicPr>
      <xdr:blipFill>
        <a:blip r:embed="rId71"/>
        <a:stretch/>
      </xdr:blipFill>
      <xdr:spPr>
        <a:xfrm>
          <a:off x="898632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74" name="Picture 4" descr="C:\DOCUME~1\ADMINI~1\LOCALS~1\Temp\ksohtml\clip_image4.png"/>
        <xdr:cNvPicPr/>
      </xdr:nvPicPr>
      <xdr:blipFill>
        <a:blip r:embed="rId72"/>
        <a:stretch/>
      </xdr:blipFill>
      <xdr:spPr>
        <a:xfrm>
          <a:off x="936720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75" name="Picture 5" descr="C:\DOCUME~1\ADMINI~1\LOCALS~1\Temp\ksohtml\clip_image5.png"/>
        <xdr:cNvPicPr/>
      </xdr:nvPicPr>
      <xdr:blipFill>
        <a:blip r:embed="rId73"/>
        <a:stretch/>
      </xdr:blipFill>
      <xdr:spPr>
        <a:xfrm>
          <a:off x="956268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76" name="Picture 6" descr="C:\DOCUME~1\ADMINI~1\LOCALS~1\Temp\ksohtml\clip_image6.png"/>
        <xdr:cNvPicPr/>
      </xdr:nvPicPr>
      <xdr:blipFill>
        <a:blip r:embed="rId74"/>
        <a:stretch/>
      </xdr:blipFill>
      <xdr:spPr>
        <a:xfrm>
          <a:off x="97693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77" name="Picture 7" descr="C:\DOCUME~1\ADMINI~1\LOCALS~1\Temp\ksohtml\clip_image7.png"/>
        <xdr:cNvPicPr/>
      </xdr:nvPicPr>
      <xdr:blipFill>
        <a:blip r:embed="rId75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78" name="Picture 8" descr="C:\DOCUME~1\ADMINI~1\LOCALS~1\Temp\ksohtml\clip_image8.png"/>
        <xdr:cNvPicPr/>
      </xdr:nvPicPr>
      <xdr:blipFill>
        <a:blip r:embed="rId76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79" name="Picture 7" descr="C:\DOCUME~1\ADMINI~1\LOCALS~1\Temp\ksohtml\clip_image7.png"/>
        <xdr:cNvPicPr/>
      </xdr:nvPicPr>
      <xdr:blipFill>
        <a:blip r:embed="rId77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9760</xdr:colOff>
      <xdr:row>350</xdr:row>
      <xdr:rowOff>47520</xdr:rowOff>
    </xdr:to>
    <xdr:pic>
      <xdr:nvPicPr>
        <xdr:cNvPr id="80" name="Picture 8" descr="C:\DOCUME~1\ADMINI~1\LOCALS~1\Temp\ksohtml\clip_image8.png"/>
        <xdr:cNvPicPr/>
      </xdr:nvPicPr>
      <xdr:blipFill>
        <a:blip r:embed="rId78"/>
        <a:stretch/>
      </xdr:blipFill>
      <xdr:spPr>
        <a:xfrm>
          <a:off x="10008360" y="106851600"/>
          <a:ext cx="1097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81" name="Picture 4" descr="C:\DOCUME~1\ADMINI~1\LOCALS~1\Temp\ksohtml\clip_image4.png"/>
        <xdr:cNvPicPr/>
      </xdr:nvPicPr>
      <xdr:blipFill>
        <a:blip r:embed="rId79"/>
        <a:stretch/>
      </xdr:blipFill>
      <xdr:spPr>
        <a:xfrm>
          <a:off x="936720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2" name="Picture 5" descr="C:\DOCUME~1\ADMINI~1\LOCALS~1\Temp\ksohtml\clip_image5.png"/>
        <xdr:cNvPicPr/>
      </xdr:nvPicPr>
      <xdr:blipFill>
        <a:blip r:embed="rId80"/>
        <a:stretch/>
      </xdr:blipFill>
      <xdr:spPr>
        <a:xfrm>
          <a:off x="956268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3" name="Picture 6" descr="C:\DOCUME~1\ADMINI~1\LOCALS~1\Temp\ksohtml\clip_image6.png"/>
        <xdr:cNvPicPr/>
      </xdr:nvPicPr>
      <xdr:blipFill>
        <a:blip r:embed="rId81"/>
        <a:stretch/>
      </xdr:blipFill>
      <xdr:spPr>
        <a:xfrm>
          <a:off x="97693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280</xdr:colOff>
      <xdr:row>350</xdr:row>
      <xdr:rowOff>47520</xdr:rowOff>
    </xdr:to>
    <xdr:pic>
      <xdr:nvPicPr>
        <xdr:cNvPr id="84" name="Picture 7" descr="C:\DOCUME~1\ADMINI~1\LOCALS~1\Temp\ksohtml\clip_image7.png"/>
        <xdr:cNvPicPr/>
      </xdr:nvPicPr>
      <xdr:blipFill>
        <a:blip r:embed="rId82"/>
        <a:stretch/>
      </xdr:blipFill>
      <xdr:spPr>
        <a:xfrm>
          <a:off x="10008360" y="106851600"/>
          <a:ext cx="956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8280</xdr:colOff>
      <xdr:row>350</xdr:row>
      <xdr:rowOff>47520</xdr:rowOff>
    </xdr:to>
    <xdr:pic>
      <xdr:nvPicPr>
        <xdr:cNvPr id="85" name="Picture 8" descr="C:\DOCUME~1\ADMINI~1\LOCALS~1\Temp\ksohtml\clip_image8.png"/>
        <xdr:cNvPicPr/>
      </xdr:nvPicPr>
      <xdr:blipFill>
        <a:blip r:embed="rId83"/>
        <a:stretch/>
      </xdr:blipFill>
      <xdr:spPr>
        <a:xfrm>
          <a:off x="10008360" y="106851600"/>
          <a:ext cx="956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86" name="Picture 4" descr="C:\DOCUME~1\ADMINI~1\LOCALS~1\Temp\ksohtml\clip_image4.png"/>
        <xdr:cNvPicPr/>
      </xdr:nvPicPr>
      <xdr:blipFill>
        <a:blip r:embed="rId84"/>
        <a:stretch/>
      </xdr:blipFill>
      <xdr:spPr>
        <a:xfrm>
          <a:off x="936720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87" name="Picture 5" descr="C:\DOCUME~1\ADMINI~1\LOCALS~1\Temp\ksohtml\clip_image5.png"/>
        <xdr:cNvPicPr/>
      </xdr:nvPicPr>
      <xdr:blipFill>
        <a:blip r:embed="rId85"/>
        <a:stretch/>
      </xdr:blipFill>
      <xdr:spPr>
        <a:xfrm>
          <a:off x="956268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88" name="Picture 6" descr="C:\DOCUME~1\ADMINI~1\LOCALS~1\Temp\ksohtml\clip_image6.png"/>
        <xdr:cNvPicPr/>
      </xdr:nvPicPr>
      <xdr:blipFill>
        <a:blip r:embed="rId86"/>
        <a:stretch/>
      </xdr:blipFill>
      <xdr:spPr>
        <a:xfrm>
          <a:off x="97693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89" name="Picture 1" descr="C:\DOCUME~1\ADMINI~1\LOCALS~1\Temp\ksohtml\clip_image1.png"/>
        <xdr:cNvPicPr/>
      </xdr:nvPicPr>
      <xdr:blipFill>
        <a:blip r:embed="rId87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0" name="Picture 2" descr="C:\DOCUME~1\ADMINI~1\LOCALS~1\Temp\ksohtml\clip_image2.png"/>
        <xdr:cNvPicPr/>
      </xdr:nvPicPr>
      <xdr:blipFill>
        <a:blip r:embed="rId88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1" name="Picture 3" descr="C:\DOCUME~1\ADMINI~1\LOCALS~1\Temp\ksohtml\clip_image3.png"/>
        <xdr:cNvPicPr/>
      </xdr:nvPicPr>
      <xdr:blipFill>
        <a:blip r:embed="rId89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36720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56268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7693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36720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88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56268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76932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36720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56268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76932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36720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7693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2" name="Picture 5" descr="C:\DOCUME~1\ADMINI~1\LOCALS~1\Temp\ksohtml\clip_image5.png"/>
        <xdr:cNvPicPr/>
      </xdr:nvPicPr>
      <xdr:blipFill>
        <a:blip r:embed="rId120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true" hidden="true" outlineLevel="0" max="10" min="9" style="0" width="8.99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0.36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9" t="s">
        <v>20</v>
      </c>
      <c r="D4" s="90" t="s">
        <v>21</v>
      </c>
      <c r="E4" s="8" t="s">
        <v>22</v>
      </c>
      <c r="F4" s="10" t="s">
        <v>53</v>
      </c>
      <c r="G4" s="9" t="s">
        <v>54</v>
      </c>
      <c r="H4" s="8" t="s">
        <v>55</v>
      </c>
      <c r="I4" s="8" t="s">
        <v>56</v>
      </c>
      <c r="J4" s="9" t="s">
        <v>57</v>
      </c>
      <c r="K4" s="9" t="s">
        <v>58</v>
      </c>
      <c r="L4" s="9" t="s">
        <v>58</v>
      </c>
      <c r="M4" s="8" t="s">
        <v>59</v>
      </c>
      <c r="N4" s="16"/>
      <c r="O4" s="16"/>
    </row>
    <row r="5" s="88" customFormat="true" ht="24" hidden="false" customHeight="true" outlineLevel="0" collapsed="false">
      <c r="A5" s="6"/>
      <c r="B5" s="6"/>
      <c r="C5" s="6"/>
      <c r="D5" s="9"/>
      <c r="E5" s="15"/>
      <c r="F5" s="9"/>
      <c r="G5" s="6"/>
      <c r="H5" s="9"/>
      <c r="I5" s="9"/>
      <c r="J5" s="9"/>
      <c r="K5" s="9"/>
      <c r="L5" s="9"/>
      <c r="M5" s="9"/>
      <c r="N5" s="9"/>
      <c r="O5" s="16"/>
    </row>
    <row r="6" s="88" customFormat="true" ht="24" hidden="false" customHeight="true" outlineLevel="0" collapsed="false">
      <c r="A6" s="6"/>
      <c r="B6" s="6"/>
      <c r="C6" s="6"/>
      <c r="D6" s="91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8" customFormat="true" ht="24" hidden="false" customHeight="true" outlineLevel="0" collapsed="false">
      <c r="A7" s="6"/>
      <c r="B7" s="6"/>
      <c r="C7" s="6"/>
      <c r="D7" s="91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8" customFormat="true" ht="24" hidden="false" customHeight="true" outlineLevel="0" collapsed="false">
      <c r="A8" s="6"/>
      <c r="B8" s="6"/>
      <c r="C8" s="6"/>
      <c r="D8" s="91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8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8" customFormat="true" ht="24" hidden="false" customHeight="true" outlineLevel="0" collapsed="false">
      <c r="A10" s="6"/>
      <c r="B10" s="6"/>
      <c r="C10" s="6"/>
      <c r="D10" s="15"/>
      <c r="E10" s="15"/>
      <c r="F10" s="9"/>
      <c r="G10" s="92"/>
      <c r="H10" s="92"/>
      <c r="I10" s="9"/>
      <c r="J10" s="9"/>
      <c r="K10" s="93"/>
      <c r="L10" s="9"/>
      <c r="M10" s="9"/>
      <c r="N10" s="9"/>
      <c r="O10" s="16"/>
    </row>
    <row r="11" s="88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8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8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8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8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8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8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8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8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8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4"/>
      <c r="M23" s="94"/>
      <c r="N23" s="94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6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7"/>
      <c r="I37" s="16"/>
      <c r="J37" s="9"/>
      <c r="K37" s="98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99"/>
      <c r="F38" s="6"/>
      <c r="G38" s="100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1"/>
      <c r="E39" s="101"/>
      <c r="F39" s="101"/>
      <c r="G39" s="101"/>
      <c r="H39" s="101"/>
      <c r="I39" s="101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1"/>
      <c r="E40" s="101"/>
      <c r="F40" s="101"/>
      <c r="G40" s="101"/>
      <c r="H40" s="101"/>
      <c r="I40" s="101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1"/>
      <c r="E41" s="101"/>
      <c r="F41" s="101"/>
      <c r="G41" s="101"/>
      <c r="H41" s="101"/>
      <c r="I41" s="101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1"/>
      <c r="E42" s="101"/>
      <c r="F42" s="101"/>
      <c r="G42" s="101"/>
      <c r="H42" s="101"/>
      <c r="I42" s="101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1"/>
      <c r="E43" s="101"/>
      <c r="F43" s="101"/>
      <c r="G43" s="101"/>
      <c r="H43" s="101"/>
      <c r="I43" s="101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1"/>
      <c r="E44" s="101"/>
      <c r="F44" s="101"/>
      <c r="G44" s="101"/>
      <c r="H44" s="101"/>
      <c r="I44" s="101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1"/>
      <c r="E45" s="101"/>
      <c r="F45" s="101"/>
      <c r="G45" s="101"/>
      <c r="H45" s="101"/>
      <c r="I45" s="101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1"/>
      <c r="E46" s="101"/>
      <c r="F46" s="101"/>
      <c r="G46" s="101"/>
      <c r="H46" s="101"/>
      <c r="I46" s="101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1"/>
      <c r="E47" s="101"/>
      <c r="F47" s="101"/>
      <c r="G47" s="101"/>
      <c r="H47" s="101"/>
      <c r="I47" s="101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1"/>
      <c r="E48" s="101"/>
      <c r="F48" s="101"/>
      <c r="G48" s="101"/>
      <c r="H48" s="101"/>
      <c r="I48" s="101"/>
      <c r="J48" s="6"/>
      <c r="K48" s="29"/>
      <c r="L48" s="16"/>
      <c r="M48" s="16"/>
      <c r="N48" s="101"/>
      <c r="O48" s="16"/>
    </row>
    <row r="49" s="88" customFormat="true" ht="24" hidden="false" customHeight="true" outlineLevel="0" collapsed="false">
      <c r="A49" s="6"/>
      <c r="B49" s="6"/>
      <c r="C49" s="6"/>
      <c r="D49" s="101"/>
      <c r="E49" s="101"/>
      <c r="F49" s="101"/>
      <c r="G49" s="101"/>
      <c r="H49" s="101"/>
      <c r="I49" s="101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1"/>
      <c r="E50" s="101"/>
      <c r="F50" s="101"/>
      <c r="G50" s="101"/>
      <c r="H50" s="101"/>
      <c r="I50" s="101"/>
      <c r="J50" s="6"/>
      <c r="K50" s="29"/>
      <c r="L50" s="102"/>
      <c r="M50" s="102"/>
      <c r="N50" s="102"/>
      <c r="O50" s="16"/>
    </row>
    <row r="51" s="88" customFormat="true" ht="24" hidden="false" customHeight="true" outlineLevel="0" collapsed="false">
      <c r="A51" s="6"/>
      <c r="B51" s="6"/>
      <c r="C51" s="6"/>
      <c r="D51" s="101"/>
      <c r="E51" s="101"/>
      <c r="F51" s="101"/>
      <c r="G51" s="101"/>
      <c r="H51" s="101"/>
      <c r="I51" s="101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1"/>
      <c r="F52" s="101"/>
      <c r="G52" s="101"/>
      <c r="H52" s="6"/>
      <c r="I52" s="6"/>
      <c r="J52" s="6"/>
      <c r="K52" s="29"/>
      <c r="L52" s="103"/>
      <c r="M52" s="103"/>
      <c r="N52" s="103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1"/>
      <c r="F53" s="101"/>
      <c r="G53" s="101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4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4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4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4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4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4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4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4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4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4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4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4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4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4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4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4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4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4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4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4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4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4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4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4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4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4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4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5"/>
      <c r="M100" s="105"/>
      <c r="N100" s="105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6"/>
      <c r="I124" s="17"/>
      <c r="J124" s="9"/>
      <c r="K124" s="106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5"/>
      <c r="E125" s="105"/>
      <c r="F125" s="105"/>
      <c r="G125" s="105"/>
      <c r="H125" s="105"/>
      <c r="I125" s="105"/>
      <c r="J125" s="9"/>
      <c r="K125" s="105"/>
      <c r="L125" s="105"/>
      <c r="M125" s="105"/>
      <c r="N125" s="105"/>
      <c r="O125" s="16"/>
    </row>
    <row r="126" s="88" customFormat="true" ht="24" hidden="false" customHeight="true" outlineLevel="0" collapsed="false">
      <c r="A126" s="6"/>
      <c r="B126" s="6"/>
      <c r="C126" s="6"/>
      <c r="D126" s="105"/>
      <c r="E126" s="105"/>
      <c r="F126" s="105"/>
      <c r="G126" s="105"/>
      <c r="H126" s="105"/>
      <c r="I126" s="105"/>
      <c r="J126" s="9"/>
      <c r="K126" s="105"/>
      <c r="L126" s="105"/>
      <c r="M126" s="105"/>
      <c r="N126" s="105"/>
      <c r="O126" s="16"/>
    </row>
    <row r="127" s="88" customFormat="true" ht="24" hidden="false" customHeight="true" outlineLevel="0" collapsed="false">
      <c r="A127" s="6"/>
      <c r="B127" s="6"/>
      <c r="C127" s="6"/>
      <c r="D127" s="105"/>
      <c r="E127" s="105"/>
      <c r="F127" s="105"/>
      <c r="G127" s="105"/>
      <c r="H127" s="105"/>
      <c r="I127" s="105"/>
      <c r="J127" s="9"/>
      <c r="K127" s="105"/>
      <c r="L127" s="107"/>
      <c r="M127" s="107"/>
      <c r="N127" s="105"/>
      <c r="O127" s="16"/>
    </row>
    <row r="128" s="88" customFormat="true" ht="24" hidden="false" customHeight="true" outlineLevel="0" collapsed="false">
      <c r="A128" s="6"/>
      <c r="B128" s="6"/>
      <c r="C128" s="6"/>
      <c r="D128" s="99"/>
      <c r="E128" s="99"/>
      <c r="F128" s="99"/>
      <c r="G128" s="99"/>
      <c r="H128" s="105"/>
      <c r="I128" s="99"/>
      <c r="J128" s="9"/>
      <c r="K128" s="105"/>
      <c r="L128" s="99"/>
      <c r="M128" s="99"/>
      <c r="N128" s="99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5"/>
      <c r="I129" s="16"/>
      <c r="J129" s="9"/>
      <c r="K129" s="105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5"/>
      <c r="I130" s="16"/>
      <c r="J130" s="9"/>
      <c r="K130" s="105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99"/>
      <c r="E131" s="99"/>
      <c r="F131" s="99"/>
      <c r="G131" s="99"/>
      <c r="H131" s="105"/>
      <c r="I131" s="99"/>
      <c r="J131" s="9"/>
      <c r="K131" s="105"/>
      <c r="L131" s="99"/>
      <c r="M131" s="99"/>
      <c r="N131" s="99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5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5"/>
      <c r="I133" s="6"/>
      <c r="J133" s="6"/>
      <c r="K133" s="108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5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9"/>
      <c r="N135" s="6"/>
      <c r="O135" s="16"/>
    </row>
    <row r="136" s="88" customFormat="true" ht="24" hidden="false" customHeight="true" outlineLevel="0" collapsed="false">
      <c r="A136" s="6"/>
      <c r="B136" s="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0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0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0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0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0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0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0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0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0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0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0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1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1"/>
      <c r="M157" s="111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5"/>
      <c r="M166" s="105"/>
      <c r="N166" s="105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5"/>
      <c r="M167" s="105"/>
      <c r="N167" s="105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5"/>
      <c r="M168" s="105"/>
      <c r="N168" s="105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5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7"/>
      <c r="O171" s="16"/>
    </row>
    <row r="172" s="88" customFormat="true" ht="24" hidden="false" customHeight="true" outlineLevel="0" collapsed="false">
      <c r="A172" s="6"/>
      <c r="B172" s="17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7"/>
      <c r="O172" s="16"/>
    </row>
    <row r="173" s="88" customFormat="true" ht="24" hidden="false" customHeight="true" outlineLevel="0" collapsed="false">
      <c r="A173" s="6"/>
      <c r="B173" s="17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7"/>
      <c r="O173" s="16"/>
    </row>
    <row r="174" s="88" customFormat="true" ht="24" hidden="false" customHeight="true" outlineLevel="0" collapsed="false">
      <c r="A174" s="6"/>
      <c r="B174" s="17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3"/>
      <c r="O174" s="16"/>
    </row>
    <row r="175" s="88" customFormat="true" ht="24" hidden="false" customHeight="true" outlineLevel="0" collapsed="false">
      <c r="A175" s="6"/>
      <c r="B175" s="1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7"/>
      <c r="O175" s="16"/>
    </row>
    <row r="176" s="88" customFormat="true" ht="24" hidden="false" customHeight="true" outlineLevel="0" collapsed="false">
      <c r="A176" s="6"/>
      <c r="B176" s="1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7"/>
      <c r="O176" s="16"/>
    </row>
    <row r="177" s="88" customFormat="true" ht="24" hidden="false" customHeight="true" outlineLevel="0" collapsed="false">
      <c r="A177" s="6"/>
      <c r="B177" s="17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7"/>
      <c r="O177" s="16"/>
    </row>
    <row r="178" s="88" customFormat="true" ht="24" hidden="false" customHeight="true" outlineLevel="0" collapsed="false">
      <c r="A178" s="6"/>
      <c r="B178" s="17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7"/>
      <c r="O178" s="16"/>
    </row>
    <row r="179" s="88" customFormat="true" ht="24" hidden="false" customHeight="true" outlineLevel="0" collapsed="false">
      <c r="A179" s="6"/>
      <c r="B179" s="17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6"/>
    </row>
    <row r="180" s="88" customFormat="true" ht="24" hidden="false" customHeight="true" outlineLevel="0" collapsed="false">
      <c r="A180" s="6"/>
      <c r="B180" s="17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6"/>
    </row>
    <row r="181" s="88" customFormat="true" ht="24" hidden="false" customHeight="true" outlineLevel="0" collapsed="false">
      <c r="A181" s="6"/>
      <c r="B181" s="17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6"/>
    </row>
    <row r="182" s="88" customFormat="true" ht="24" hidden="false" customHeight="true" outlineLevel="0" collapsed="false">
      <c r="A182" s="6"/>
      <c r="B182" s="17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6"/>
    </row>
    <row r="183" s="88" customFormat="true" ht="24" hidden="false" customHeight="true" outlineLevel="0" collapsed="false">
      <c r="A183" s="6"/>
      <c r="B183" s="17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6"/>
    </row>
    <row r="184" s="88" customFormat="true" ht="24" hidden="false" customHeight="true" outlineLevel="0" collapsed="false">
      <c r="A184" s="6"/>
      <c r="B184" s="17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5"/>
      <c r="F235" s="105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5"/>
      <c r="F236" s="105"/>
      <c r="G236" s="6"/>
      <c r="H236" s="6"/>
      <c r="I236" s="105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5"/>
      <c r="F237" s="105"/>
      <c r="G237" s="6"/>
      <c r="H237" s="6"/>
      <c r="I237" s="105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5"/>
      <c r="F238" s="105"/>
      <c r="G238" s="6"/>
      <c r="H238" s="6"/>
      <c r="I238" s="105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1"/>
      <c r="E247" s="101"/>
      <c r="F247" s="6"/>
      <c r="G247" s="20"/>
      <c r="H247" s="114"/>
      <c r="I247" s="101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1"/>
      <c r="E248" s="101"/>
      <c r="F248" s="6"/>
      <c r="G248" s="20"/>
      <c r="H248" s="114"/>
      <c r="I248" s="101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1"/>
      <c r="E249" s="101"/>
      <c r="F249" s="6"/>
      <c r="G249" s="20"/>
      <c r="H249" s="114"/>
      <c r="I249" s="101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1"/>
      <c r="E250" s="101"/>
      <c r="F250" s="6"/>
      <c r="G250" s="20"/>
      <c r="H250" s="114"/>
      <c r="I250" s="101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1"/>
      <c r="E251" s="101"/>
      <c r="F251" s="6"/>
      <c r="G251" s="20"/>
      <c r="H251" s="15"/>
      <c r="I251" s="101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1"/>
      <c r="E252" s="101"/>
      <c r="F252" s="6"/>
      <c r="G252" s="20"/>
      <c r="H252" s="15"/>
      <c r="I252" s="101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1"/>
      <c r="E253" s="101"/>
      <c r="F253" s="6"/>
      <c r="G253" s="20"/>
      <c r="H253" s="15"/>
      <c r="I253" s="101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1"/>
      <c r="E254" s="101"/>
      <c r="F254" s="6"/>
      <c r="G254" s="20"/>
      <c r="H254" s="15"/>
      <c r="I254" s="101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1"/>
      <c r="E255" s="101"/>
      <c r="F255" s="6"/>
      <c r="G255" s="20"/>
      <c r="H255" s="15"/>
      <c r="I255" s="101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1"/>
      <c r="E256" s="101"/>
      <c r="F256" s="6"/>
      <c r="G256" s="20"/>
      <c r="H256" s="15"/>
      <c r="I256" s="101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1"/>
      <c r="E257" s="101"/>
      <c r="F257" s="6"/>
      <c r="G257" s="20"/>
      <c r="H257" s="15"/>
      <c r="I257" s="101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1"/>
      <c r="E258" s="101"/>
      <c r="F258" s="6"/>
      <c r="G258" s="20"/>
      <c r="H258" s="15"/>
      <c r="I258" s="101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1"/>
      <c r="E259" s="101"/>
      <c r="F259" s="6"/>
      <c r="G259" s="20"/>
      <c r="H259" s="15"/>
      <c r="I259" s="101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1"/>
      <c r="E260" s="101"/>
      <c r="F260" s="6"/>
      <c r="G260" s="20"/>
      <c r="H260" s="15"/>
      <c r="I260" s="101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1"/>
      <c r="E261" s="101"/>
      <c r="F261" s="6"/>
      <c r="G261" s="20"/>
      <c r="H261" s="15"/>
      <c r="I261" s="101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1"/>
      <c r="E262" s="101"/>
      <c r="F262" s="6"/>
      <c r="G262" s="20"/>
      <c r="H262" s="15"/>
      <c r="I262" s="101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1"/>
      <c r="E263" s="101"/>
      <c r="F263" s="6"/>
      <c r="G263" s="20"/>
      <c r="H263" s="15"/>
      <c r="I263" s="101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1"/>
      <c r="E264" s="101"/>
      <c r="F264" s="6"/>
      <c r="G264" s="20"/>
      <c r="H264" s="15"/>
      <c r="I264" s="101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1"/>
      <c r="E265" s="101"/>
      <c r="F265" s="6"/>
      <c r="G265" s="20"/>
      <c r="H265" s="15"/>
      <c r="I265" s="101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5"/>
      <c r="E280" s="115"/>
      <c r="F280" s="115"/>
      <c r="G280" s="115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5"/>
      <c r="E281" s="115"/>
      <c r="F281" s="115"/>
      <c r="G281" s="115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5"/>
      <c r="E282" s="115"/>
      <c r="F282" s="115"/>
      <c r="G282" s="115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5"/>
      <c r="E283" s="115"/>
      <c r="F283" s="115"/>
      <c r="G283" s="115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5"/>
      <c r="E284" s="115"/>
      <c r="F284" s="115"/>
      <c r="G284" s="115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5"/>
      <c r="E285" s="115"/>
      <c r="F285" s="115"/>
      <c r="G285" s="115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5"/>
      <c r="E286" s="115"/>
      <c r="F286" s="115"/>
      <c r="G286" s="115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6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6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6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6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6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6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6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6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6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6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6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7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7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7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18"/>
      <c r="E305" s="118"/>
      <c r="F305" s="119"/>
      <c r="G305" s="120"/>
      <c r="H305" s="121"/>
      <c r="I305" s="120"/>
      <c r="J305" s="9"/>
      <c r="K305" s="122"/>
      <c r="L305" s="123"/>
      <c r="M305" s="123"/>
      <c r="N305" s="122"/>
      <c r="O305" s="16"/>
    </row>
    <row r="306" s="88" customFormat="true" ht="24" hidden="false" customHeight="true" outlineLevel="0" collapsed="false">
      <c r="A306" s="6"/>
      <c r="B306" s="6"/>
      <c r="C306" s="6"/>
      <c r="D306" s="118"/>
      <c r="E306" s="118"/>
      <c r="F306" s="119"/>
      <c r="G306" s="120"/>
      <c r="H306" s="121"/>
      <c r="I306" s="120"/>
      <c r="J306" s="9"/>
      <c r="K306" s="122"/>
      <c r="L306" s="123"/>
      <c r="M306" s="123"/>
      <c r="N306" s="122"/>
      <c r="O306" s="16"/>
    </row>
    <row r="307" s="88" customFormat="true" ht="24" hidden="false" customHeight="true" outlineLevel="0" collapsed="false">
      <c r="A307" s="6"/>
      <c r="B307" s="6"/>
      <c r="C307" s="6"/>
      <c r="D307" s="118"/>
      <c r="E307" s="118"/>
      <c r="F307" s="119"/>
      <c r="G307" s="120"/>
      <c r="H307" s="121"/>
      <c r="I307" s="120"/>
      <c r="J307" s="9"/>
      <c r="K307" s="122"/>
      <c r="L307" s="123"/>
      <c r="M307" s="123"/>
      <c r="N307" s="122"/>
      <c r="O307" s="16"/>
    </row>
    <row r="308" s="88" customFormat="true" ht="24" hidden="false" customHeight="true" outlineLevel="0" collapsed="false">
      <c r="A308" s="6"/>
      <c r="B308" s="6"/>
      <c r="C308" s="6"/>
      <c r="D308" s="124"/>
      <c r="E308" s="118"/>
      <c r="F308" s="119"/>
      <c r="G308" s="120"/>
      <c r="H308" s="121"/>
      <c r="I308" s="120"/>
      <c r="J308" s="9"/>
      <c r="K308" s="122"/>
      <c r="L308" s="123"/>
      <c r="M308" s="123"/>
      <c r="N308" s="122"/>
      <c r="O308" s="16"/>
    </row>
    <row r="309" s="88" customFormat="true" ht="24" hidden="false" customHeight="true" outlineLevel="0" collapsed="false">
      <c r="A309" s="6"/>
      <c r="B309" s="6"/>
      <c r="C309" s="6"/>
      <c r="D309" s="124"/>
      <c r="E309" s="118"/>
      <c r="F309" s="119"/>
      <c r="G309" s="120"/>
      <c r="H309" s="121"/>
      <c r="I309" s="120"/>
      <c r="J309" s="9"/>
      <c r="K309" s="122"/>
      <c r="L309" s="123"/>
      <c r="M309" s="123"/>
      <c r="N309" s="119"/>
      <c r="O309" s="16"/>
    </row>
    <row r="310" s="88" customFormat="true" ht="24" hidden="false" customHeight="true" outlineLevel="0" collapsed="false">
      <c r="A310" s="6"/>
      <c r="B310" s="6"/>
      <c r="C310" s="6"/>
      <c r="D310" s="124"/>
      <c r="E310" s="124"/>
      <c r="F310" s="119"/>
      <c r="G310" s="120"/>
      <c r="H310" s="121"/>
      <c r="I310" s="120"/>
      <c r="J310" s="9"/>
      <c r="K310" s="122"/>
      <c r="L310" s="123"/>
      <c r="M310" s="123"/>
      <c r="N310" s="122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19"/>
      <c r="F311" s="119"/>
      <c r="G311" s="119"/>
      <c r="H311" s="119"/>
      <c r="I311" s="119"/>
      <c r="J311" s="9"/>
      <c r="K311" s="122"/>
      <c r="L311" s="123"/>
      <c r="M311" s="123"/>
      <c r="N311" s="119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2"/>
      <c r="F312" s="120"/>
      <c r="G312" s="120"/>
      <c r="H312" s="120"/>
      <c r="I312" s="120"/>
      <c r="J312" s="9"/>
      <c r="K312" s="122"/>
      <c r="L312" s="123"/>
      <c r="M312" s="123"/>
      <c r="N312" s="119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2"/>
      <c r="F313" s="120"/>
      <c r="G313" s="120"/>
      <c r="H313" s="120"/>
      <c r="I313" s="120"/>
      <c r="J313" s="9"/>
      <c r="K313" s="122"/>
      <c r="L313" s="123"/>
      <c r="M313" s="123"/>
      <c r="N313" s="119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19"/>
      <c r="F314" s="120"/>
      <c r="G314" s="125"/>
      <c r="H314" s="119"/>
      <c r="I314" s="119"/>
      <c r="J314" s="6"/>
      <c r="K314" s="122"/>
      <c r="L314" s="123"/>
      <c r="M314" s="123"/>
      <c r="N314" s="119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19"/>
      <c r="F315" s="120"/>
      <c r="G315" s="119"/>
      <c r="H315" s="119"/>
      <c r="I315" s="119"/>
      <c r="J315" s="6"/>
      <c r="K315" s="122"/>
      <c r="L315" s="123"/>
      <c r="M315" s="126"/>
      <c r="N315" s="127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19"/>
      <c r="F316" s="120"/>
      <c r="G316" s="127"/>
      <c r="H316" s="119"/>
      <c r="I316" s="119"/>
      <c r="J316" s="6"/>
      <c r="K316" s="122"/>
      <c r="L316" s="123"/>
      <c r="M316" s="126"/>
      <c r="N316" s="127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19"/>
      <c r="F317" s="120"/>
      <c r="G317" s="127"/>
      <c r="H317" s="119"/>
      <c r="I317" s="119"/>
      <c r="J317" s="6"/>
      <c r="K317" s="122"/>
      <c r="L317" s="123"/>
      <c r="M317" s="126"/>
      <c r="N317" s="127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19"/>
      <c r="F318" s="120"/>
      <c r="G318" s="127"/>
      <c r="H318" s="119"/>
      <c r="I318" s="119"/>
      <c r="J318" s="6"/>
      <c r="K318" s="122"/>
      <c r="L318" s="123"/>
      <c r="M318" s="126"/>
      <c r="N318" s="127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7"/>
      <c r="F319" s="127"/>
      <c r="G319" s="127"/>
      <c r="H319" s="127"/>
      <c r="I319" s="127"/>
      <c r="J319" s="6"/>
      <c r="K319" s="127"/>
      <c r="L319" s="123"/>
      <c r="M319" s="123"/>
      <c r="N319" s="126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7"/>
      <c r="F320" s="127"/>
      <c r="G320" s="127"/>
      <c r="H320" s="127"/>
      <c r="I320" s="127"/>
      <c r="J320" s="6"/>
      <c r="K320" s="127"/>
      <c r="L320" s="123"/>
      <c r="M320" s="123"/>
      <c r="N320" s="126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7"/>
      <c r="F321" s="127"/>
      <c r="G321" s="127"/>
      <c r="H321" s="128"/>
      <c r="I321" s="123"/>
      <c r="J321" s="9"/>
      <c r="K321" s="127"/>
      <c r="L321" s="123"/>
      <c r="M321" s="123"/>
      <c r="N321" s="127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7"/>
      <c r="F323" s="127"/>
      <c r="G323" s="127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9"/>
      <c r="M330" s="129"/>
      <c r="N330" s="129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0"/>
      <c r="E340" s="130"/>
      <c r="F340" s="130"/>
      <c r="G340" s="131"/>
      <c r="H340" s="131"/>
      <c r="I340" s="132"/>
      <c r="J340" s="9"/>
      <c r="K340" s="133"/>
      <c r="L340" s="134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0"/>
      <c r="E341" s="130"/>
      <c r="F341" s="130"/>
      <c r="G341" s="131"/>
      <c r="H341" s="131"/>
      <c r="I341" s="132"/>
      <c r="J341" s="9"/>
      <c r="K341" s="133"/>
      <c r="L341" s="134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5"/>
      <c r="E342" s="135"/>
      <c r="F342" s="135"/>
      <c r="G342" s="131"/>
      <c r="H342" s="131"/>
      <c r="I342" s="136"/>
      <c r="J342" s="9"/>
      <c r="K342" s="133"/>
      <c r="L342" s="134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5"/>
      <c r="E343" s="135"/>
      <c r="F343" s="135"/>
      <c r="G343" s="131"/>
      <c r="H343" s="131"/>
      <c r="I343" s="136"/>
      <c r="J343" s="9"/>
      <c r="K343" s="133"/>
      <c r="L343" s="134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7"/>
      <c r="E355" s="15"/>
      <c r="F355" s="15"/>
      <c r="G355" s="137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1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1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1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7"/>
      <c r="E360" s="15"/>
      <c r="F360" s="15"/>
      <c r="G360" s="138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39"/>
      <c r="E361" s="140"/>
      <c r="F361" s="140"/>
      <c r="G361" s="140"/>
      <c r="H361" s="140"/>
      <c r="I361" s="141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39"/>
      <c r="E362" s="140"/>
      <c r="F362" s="140"/>
      <c r="G362" s="140"/>
      <c r="H362" s="140"/>
      <c r="I362" s="141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39"/>
      <c r="E363" s="140"/>
      <c r="F363" s="140"/>
      <c r="G363" s="140"/>
      <c r="H363" s="140"/>
      <c r="I363" s="141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0"/>
      <c r="E364" s="140"/>
      <c r="F364" s="140"/>
      <c r="G364" s="140"/>
      <c r="H364" s="140"/>
      <c r="I364" s="141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39"/>
      <c r="E365" s="140"/>
      <c r="F365" s="140"/>
      <c r="G365" s="140"/>
      <c r="H365" s="140"/>
      <c r="I365" s="141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39"/>
      <c r="E366" s="140"/>
      <c r="F366" s="140"/>
      <c r="G366" s="140"/>
      <c r="H366" s="140"/>
      <c r="I366" s="141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2"/>
      <c r="E371" s="30"/>
      <c r="F371" s="143"/>
      <c r="G371" s="142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2"/>
      <c r="E372" s="30"/>
      <c r="F372" s="30"/>
      <c r="G372" s="142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2"/>
      <c r="E373" s="30"/>
      <c r="F373" s="143"/>
      <c r="G373" s="142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2"/>
      <c r="E374" s="30"/>
      <c r="F374" s="143"/>
      <c r="G374" s="142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4"/>
      <c r="E375" s="144"/>
      <c r="F375" s="144"/>
      <c r="G375" s="144"/>
      <c r="H375" s="144"/>
      <c r="I375" s="145"/>
      <c r="J375" s="9"/>
      <c r="K375" s="146"/>
      <c r="L375" s="146"/>
      <c r="M375" s="146"/>
      <c r="N375" s="146"/>
      <c r="O375" s="16"/>
    </row>
    <row r="376" s="88" customFormat="true" ht="24" hidden="false" customHeight="true" outlineLevel="0" collapsed="false">
      <c r="A376" s="6"/>
      <c r="B376" s="6"/>
      <c r="C376" s="6"/>
      <c r="D376" s="144"/>
      <c r="E376" s="144"/>
      <c r="F376" s="144"/>
      <c r="G376" s="144"/>
      <c r="H376" s="144"/>
      <c r="I376" s="145"/>
      <c r="J376" s="9"/>
      <c r="K376" s="146"/>
      <c r="L376" s="146"/>
      <c r="M376" s="146"/>
      <c r="N376" s="146"/>
      <c r="O376" s="16"/>
    </row>
    <row r="377" s="88" customFormat="true" ht="24" hidden="false" customHeight="true" outlineLevel="0" collapsed="false">
      <c r="A377" s="6"/>
      <c r="B377" s="6"/>
      <c r="C377" s="6"/>
      <c r="D377" s="144"/>
      <c r="E377" s="144"/>
      <c r="F377" s="144"/>
      <c r="G377" s="144"/>
      <c r="H377" s="144"/>
      <c r="I377" s="145"/>
      <c r="J377" s="9"/>
      <c r="K377" s="146"/>
      <c r="L377" s="146"/>
      <c r="M377" s="146"/>
      <c r="N377" s="146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7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3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8"/>
      <c r="M380" s="148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8"/>
      <c r="M381" s="148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49"/>
      <c r="E386" s="96"/>
      <c r="F386" s="6"/>
      <c r="G386" s="96"/>
      <c r="H386" s="96"/>
      <c r="I386" s="55"/>
      <c r="J386" s="9"/>
      <c r="K386" s="96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49"/>
      <c r="E387" s="96"/>
      <c r="F387" s="6"/>
      <c r="G387" s="96"/>
      <c r="H387" s="96"/>
      <c r="I387" s="55"/>
      <c r="J387" s="9"/>
      <c r="K387" s="96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49"/>
      <c r="E388" s="96"/>
      <c r="F388" s="6"/>
      <c r="G388" s="96"/>
      <c r="H388" s="96"/>
      <c r="I388" s="55"/>
      <c r="J388" s="9"/>
      <c r="K388" s="96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49"/>
      <c r="E389" s="96"/>
      <c r="F389" s="6"/>
      <c r="G389" s="96"/>
      <c r="H389" s="96"/>
      <c r="I389" s="55"/>
      <c r="J389" s="9"/>
      <c r="K389" s="96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49"/>
      <c r="E390" s="96"/>
      <c r="F390" s="6"/>
      <c r="G390" s="96"/>
      <c r="H390" s="96"/>
      <c r="I390" s="55"/>
      <c r="J390" s="9"/>
      <c r="K390" s="96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49"/>
      <c r="E391" s="96"/>
      <c r="F391" s="6"/>
      <c r="G391" s="96"/>
      <c r="H391" s="96"/>
      <c r="I391" s="55"/>
      <c r="J391" s="9"/>
      <c r="K391" s="96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49"/>
      <c r="E392" s="96"/>
      <c r="F392" s="6"/>
      <c r="G392" s="96"/>
      <c r="H392" s="96"/>
      <c r="I392" s="55"/>
      <c r="J392" s="9"/>
      <c r="K392" s="96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49"/>
      <c r="E393" s="149"/>
      <c r="F393" s="6"/>
      <c r="G393" s="96"/>
      <c r="H393" s="96"/>
      <c r="I393" s="55"/>
      <c r="J393" s="9"/>
      <c r="K393" s="96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49"/>
      <c r="E394" s="96"/>
      <c r="F394" s="6"/>
      <c r="G394" s="96"/>
      <c r="H394" s="96"/>
      <c r="I394" s="55"/>
      <c r="J394" s="9"/>
      <c r="K394" s="96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49"/>
      <c r="E395" s="96"/>
      <c r="F395" s="6"/>
      <c r="G395" s="96"/>
      <c r="H395" s="96"/>
      <c r="I395" s="55"/>
      <c r="J395" s="9"/>
      <c r="K395" s="96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49"/>
      <c r="E396" s="96"/>
      <c r="F396" s="6"/>
      <c r="G396" s="96"/>
      <c r="H396" s="96"/>
      <c r="I396" s="55"/>
      <c r="J396" s="9"/>
      <c r="K396" s="96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49"/>
      <c r="E397" s="96"/>
      <c r="F397" s="6"/>
      <c r="G397" s="96"/>
      <c r="H397" s="96"/>
      <c r="I397" s="55"/>
      <c r="J397" s="9"/>
      <c r="K397" s="96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49"/>
      <c r="E398" s="96"/>
      <c r="F398" s="6"/>
      <c r="G398" s="96"/>
      <c r="H398" s="96"/>
      <c r="I398" s="55"/>
      <c r="J398" s="9"/>
      <c r="K398" s="96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49"/>
      <c r="E399" s="96"/>
      <c r="F399" s="6"/>
      <c r="G399" s="96"/>
      <c r="H399" s="96"/>
      <c r="I399" s="55"/>
      <c r="J399" s="9"/>
      <c r="K399" s="96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49"/>
      <c r="E400" s="96"/>
      <c r="F400" s="6"/>
      <c r="G400" s="96"/>
      <c r="H400" s="96"/>
      <c r="I400" s="55"/>
      <c r="J400" s="9"/>
      <c r="K400" s="96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0"/>
      <c r="E401" s="151"/>
      <c r="F401" s="150"/>
      <c r="G401" s="152"/>
      <c r="H401" s="153"/>
      <c r="I401" s="154"/>
      <c r="J401" s="9"/>
      <c r="K401" s="155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1"/>
      <c r="E402" s="151"/>
      <c r="F402" s="150"/>
      <c r="G402" s="156"/>
      <c r="H402" s="153"/>
      <c r="I402" s="154"/>
      <c r="J402" s="9"/>
      <c r="K402" s="155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1"/>
      <c r="E403" s="151"/>
      <c r="F403" s="150"/>
      <c r="G403" s="156"/>
      <c r="H403" s="153"/>
      <c r="I403" s="154"/>
      <c r="J403" s="9"/>
      <c r="K403" s="155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1"/>
      <c r="E404" s="151"/>
      <c r="F404" s="150"/>
      <c r="G404" s="156"/>
      <c r="H404" s="153"/>
      <c r="I404" s="154"/>
      <c r="J404" s="9"/>
      <c r="K404" s="155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1"/>
      <c r="E405" s="151"/>
      <c r="F405" s="150"/>
      <c r="G405" s="157"/>
      <c r="H405" s="153"/>
      <c r="I405" s="158"/>
      <c r="J405" s="9"/>
      <c r="K405" s="155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1"/>
      <c r="E406" s="151"/>
      <c r="F406" s="150"/>
      <c r="G406" s="157"/>
      <c r="H406" s="153"/>
      <c r="I406" s="158"/>
      <c r="J406" s="9"/>
      <c r="K406" s="155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1"/>
      <c r="E407" s="151"/>
      <c r="F407" s="150"/>
      <c r="G407" s="157"/>
      <c r="H407" s="153"/>
      <c r="I407" s="158"/>
      <c r="J407" s="9"/>
      <c r="K407" s="155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9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9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9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9" hidden="false" customHeight="true" outlineLevel="0" collapsed="false">
      <c r="A1" s="160" t="s">
        <v>6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9" hidden="false" customHeight="true" outlineLevel="0" collapsed="false">
      <c r="A2" s="161" t="s">
        <v>2</v>
      </c>
      <c r="B2" s="162" t="s">
        <v>61</v>
      </c>
      <c r="C2" s="162" t="s">
        <v>3</v>
      </c>
      <c r="D2" s="162" t="s">
        <v>4</v>
      </c>
      <c r="E2" s="162" t="s">
        <v>5</v>
      </c>
      <c r="F2" s="162" t="s">
        <v>6</v>
      </c>
      <c r="G2" s="162" t="s">
        <v>31</v>
      </c>
      <c r="H2" s="162" t="s">
        <v>46</v>
      </c>
      <c r="I2" s="163" t="s">
        <v>11</v>
      </c>
      <c r="J2" s="163" t="s">
        <v>62</v>
      </c>
      <c r="K2" s="162" t="s">
        <v>63</v>
      </c>
      <c r="L2" s="163" t="s">
        <v>35</v>
      </c>
    </row>
    <row r="3" customFormat="false" ht="2.25" hidden="tru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3"/>
      <c r="J3" s="163"/>
      <c r="K3" s="162"/>
      <c r="L3" s="163"/>
    </row>
    <row r="4" s="169" customFormat="true" ht="30" hidden="true" customHeight="true" outlineLevel="0" collapsed="false">
      <c r="A4" s="164" t="n">
        <v>1</v>
      </c>
      <c r="B4" s="165" t="s">
        <v>64</v>
      </c>
      <c r="C4" s="165" t="s">
        <v>65</v>
      </c>
      <c r="D4" s="165" t="s">
        <v>37</v>
      </c>
      <c r="E4" s="165" t="s">
        <v>22</v>
      </c>
      <c r="F4" s="165" t="s">
        <v>66</v>
      </c>
      <c r="G4" s="166" t="s">
        <v>67</v>
      </c>
      <c r="H4" s="165" t="s">
        <v>68</v>
      </c>
      <c r="I4" s="167" t="n">
        <v>20141119</v>
      </c>
      <c r="J4" s="167" t="n">
        <v>20151119</v>
      </c>
      <c r="K4" s="165" t="s">
        <v>69</v>
      </c>
      <c r="L4" s="168"/>
    </row>
    <row r="5" customFormat="false" ht="27" hidden="true" customHeight="true" outlineLevel="0" collapsed="false">
      <c r="A5" s="164" t="n">
        <v>2</v>
      </c>
      <c r="B5" s="170" t="s">
        <v>70</v>
      </c>
      <c r="C5" s="170" t="s">
        <v>71</v>
      </c>
      <c r="D5" s="171" t="s">
        <v>21</v>
      </c>
      <c r="E5" s="171" t="s">
        <v>22</v>
      </c>
      <c r="F5" s="170" t="s">
        <v>38</v>
      </c>
      <c r="G5" s="172" t="n">
        <v>198812</v>
      </c>
      <c r="H5" s="165" t="s">
        <v>68</v>
      </c>
      <c r="I5" s="173" t="s">
        <v>72</v>
      </c>
      <c r="J5" s="172" t="n">
        <v>20151217</v>
      </c>
      <c r="K5" s="165" t="s">
        <v>69</v>
      </c>
      <c r="L5" s="172"/>
    </row>
    <row r="6" s="88" customFormat="true" ht="24" hidden="false" customHeight="true" outlineLevel="0" collapsed="false">
      <c r="A6" s="174" t="n">
        <v>1</v>
      </c>
      <c r="B6" s="175" t="s">
        <v>73</v>
      </c>
      <c r="C6" s="111" t="s">
        <v>20</v>
      </c>
      <c r="D6" s="175" t="s">
        <v>21</v>
      </c>
      <c r="E6" s="175" t="s">
        <v>22</v>
      </c>
      <c r="F6" s="175" t="s">
        <v>74</v>
      </c>
      <c r="G6" s="111" t="n">
        <v>197312</v>
      </c>
      <c r="H6" s="175" t="s">
        <v>68</v>
      </c>
      <c r="I6" s="29" t="s">
        <v>75</v>
      </c>
      <c r="J6" s="111" t="n">
        <v>20151125</v>
      </c>
      <c r="K6" s="175" t="s">
        <v>69</v>
      </c>
      <c r="L6" s="16"/>
    </row>
    <row r="7" s="88" customFormat="true" ht="24" hidden="false" customHeight="true" outlineLevel="0" collapsed="false">
      <c r="A7" s="174"/>
      <c r="B7" s="111"/>
      <c r="C7" s="111"/>
      <c r="D7" s="111"/>
      <c r="E7" s="111"/>
      <c r="F7" s="111"/>
      <c r="G7" s="111"/>
      <c r="H7" s="111"/>
      <c r="I7" s="29"/>
      <c r="J7" s="111"/>
      <c r="K7" s="111"/>
      <c r="L7" s="16"/>
    </row>
    <row r="8" s="88" customFormat="true" ht="24" hidden="false" customHeight="true" outlineLevel="0" collapsed="false">
      <c r="A8" s="174"/>
      <c r="B8" s="111"/>
      <c r="C8" s="111"/>
      <c r="D8" s="111"/>
      <c r="E8" s="111"/>
      <c r="F8" s="111"/>
      <c r="G8" s="111"/>
      <c r="H8" s="111"/>
      <c r="I8" s="29"/>
      <c r="J8" s="111"/>
      <c r="K8" s="111"/>
      <c r="L8" s="16"/>
    </row>
    <row r="9" s="88" customFormat="true" ht="24" hidden="false" customHeight="true" outlineLevel="0" collapsed="false">
      <c r="A9" s="174"/>
      <c r="B9" s="111"/>
      <c r="C9" s="111"/>
      <c r="D9" s="111"/>
      <c r="E9" s="111"/>
      <c r="F9" s="111"/>
      <c r="G9" s="111"/>
      <c r="H9" s="111"/>
      <c r="I9" s="29"/>
      <c r="J9" s="111"/>
      <c r="K9" s="111"/>
      <c r="L9" s="16"/>
    </row>
    <row r="10" s="88" customFormat="true" ht="24" hidden="false" customHeight="true" outlineLevel="0" collapsed="false">
      <c r="A10" s="174"/>
      <c r="B10" s="7"/>
      <c r="C10" s="16"/>
      <c r="D10" s="16"/>
      <c r="E10" s="16"/>
      <c r="F10" s="16"/>
      <c r="G10" s="111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74"/>
      <c r="B11" s="7"/>
      <c r="C11" s="16"/>
      <c r="D11" s="16"/>
      <c r="E11" s="16"/>
      <c r="F11" s="16"/>
      <c r="G11" s="16"/>
      <c r="H11" s="16"/>
      <c r="I11" s="29"/>
      <c r="J11" s="7"/>
      <c r="K11" s="7"/>
      <c r="L11" s="16"/>
    </row>
    <row r="12" s="88" customFormat="true" ht="24" hidden="false" customHeight="true" outlineLevel="0" collapsed="false">
      <c r="A12" s="174"/>
      <c r="B12" s="7"/>
      <c r="C12" s="16"/>
      <c r="D12" s="16"/>
      <c r="E12" s="16"/>
      <c r="F12" s="16"/>
      <c r="G12" s="111"/>
      <c r="H12" s="16"/>
      <c r="I12" s="29"/>
      <c r="J12" s="7"/>
      <c r="K12" s="7"/>
      <c r="L12" s="16"/>
    </row>
    <row r="13" s="88" customFormat="true" ht="24" hidden="false" customHeight="true" outlineLevel="0" collapsed="false">
      <c r="A13" s="174"/>
      <c r="B13" s="7"/>
      <c r="C13" s="16"/>
      <c r="D13" s="16"/>
      <c r="E13" s="16"/>
      <c r="F13" s="16"/>
      <c r="G13" s="16"/>
      <c r="H13" s="16"/>
      <c r="I13" s="29"/>
      <c r="J13" s="7"/>
      <c r="K13" s="7"/>
      <c r="L13" s="16"/>
    </row>
    <row r="14" s="88" customFormat="true" ht="24" hidden="false" customHeight="true" outlineLevel="0" collapsed="false">
      <c r="A14" s="174"/>
      <c r="B14" s="16"/>
      <c r="C14" s="7"/>
      <c r="D14" s="7"/>
      <c r="E14" s="7"/>
      <c r="F14" s="7"/>
      <c r="G14" s="29"/>
      <c r="H14" s="7"/>
      <c r="I14" s="49"/>
      <c r="J14" s="49"/>
      <c r="K14" s="7"/>
      <c r="L14" s="16"/>
    </row>
    <row r="15" s="159" customFormat="true" ht="24" hidden="false" customHeight="true" outlineLevel="0" collapsed="false">
      <c r="A15" s="174"/>
      <c r="B15" s="6"/>
      <c r="C15" s="6"/>
      <c r="D15" s="6"/>
      <c r="E15" s="6"/>
      <c r="F15" s="6"/>
      <c r="G15" s="6"/>
      <c r="H15" s="6"/>
      <c r="I15" s="6"/>
      <c r="J15" s="6"/>
      <c r="K15" s="176"/>
      <c r="L15" s="82"/>
    </row>
    <row r="16" s="88" customFormat="true" ht="24" hidden="false" customHeight="true" outlineLevel="0" collapsed="false">
      <c r="A16" s="174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</row>
    <row r="17" s="88" customFormat="true" ht="24" hidden="false" customHeight="true" outlineLevel="0" collapsed="false">
      <c r="A17" s="174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</row>
    <row r="18" s="88" customFormat="true" ht="24" hidden="false" customHeight="true" outlineLevel="0" collapsed="false">
      <c r="A18" s="174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</row>
    <row r="19" s="88" customFormat="true" ht="24" hidden="false" customHeight="true" outlineLevel="0" collapsed="false">
      <c r="A19" s="174"/>
      <c r="B19" s="16"/>
      <c r="C19" s="16"/>
      <c r="D19" s="16"/>
      <c r="E19" s="16"/>
      <c r="F19" s="16"/>
      <c r="G19" s="16"/>
      <c r="H19" s="7"/>
      <c r="I19" s="16"/>
      <c r="J19" s="16"/>
      <c r="K19" s="7"/>
      <c r="L19" s="16"/>
    </row>
    <row r="20" s="88" customFormat="true" ht="24" hidden="false" customHeight="true" outlineLevel="0" collapsed="false">
      <c r="A20" s="174"/>
      <c r="B20" s="16"/>
      <c r="C20" s="7"/>
      <c r="D20" s="16"/>
      <c r="E20" s="7"/>
      <c r="F20" s="16"/>
      <c r="G20" s="7"/>
      <c r="H20" s="7"/>
      <c r="I20" s="7"/>
      <c r="J20" s="16"/>
      <c r="K20" s="111"/>
      <c r="L20" s="16"/>
    </row>
    <row r="21" s="88" customFormat="true" ht="24" hidden="false" customHeight="true" outlineLevel="0" collapsed="false">
      <c r="A21" s="174"/>
      <c r="B21" s="16"/>
      <c r="C21" s="16"/>
      <c r="D21" s="16"/>
      <c r="E21" s="16"/>
      <c r="F21" s="16"/>
      <c r="G21" s="16"/>
      <c r="H21" s="7"/>
      <c r="I21" s="12"/>
      <c r="J21" s="7"/>
      <c r="K21" s="7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77" width="16.12"/>
  </cols>
  <sheetData>
    <row r="1" customFormat="false" ht="30" hidden="false" customHeight="tru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78" customFormat="true" ht="39" hidden="false" customHeight="true" outlineLevel="0" collapsed="false">
      <c r="A2" s="4" t="s">
        <v>2</v>
      </c>
      <c r="B2" s="4" t="s">
        <v>77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78</v>
      </c>
      <c r="I2" s="4" t="s">
        <v>46</v>
      </c>
      <c r="J2" s="4" t="s">
        <v>11</v>
      </c>
      <c r="K2" s="5" t="s">
        <v>79</v>
      </c>
      <c r="L2" s="5" t="s">
        <v>80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81</v>
      </c>
      <c r="G3" s="7" t="n">
        <v>199308</v>
      </c>
      <c r="H3" s="7" t="s">
        <v>82</v>
      </c>
      <c r="I3" s="81" t="s">
        <v>56</v>
      </c>
      <c r="J3" s="7" t="s">
        <v>83</v>
      </c>
      <c r="K3" s="10" t="s">
        <v>84</v>
      </c>
      <c r="L3" s="179" t="s">
        <v>85</v>
      </c>
      <c r="M3" s="180"/>
      <c r="N3" s="18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系统管理员</cp:lastModifiedBy>
  <cp:lastPrinted>2016-01-05T06:11:37Z</cp:lastPrinted>
  <dcterms:modified xsi:type="dcterms:W3CDTF">2016-05-27T03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